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tivo de Ahorro" sheetId="1" state="visible" r:id="rId2"/>
    <sheet name="- AYUDA -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Objetivo de Ahorro'!$A$4:$P$40</definedName>
    <definedName function="false" hidden="false" localSheetId="0" name="_xlnm.Print_Titles" vbProcedure="false">'Objetivo de Ahorro'!$14:$14</definedName>
    <definedName function="false" hidden="false" name="Comprobantes" vbProcedure="false">'[1]Tabla de Comprobantes'!$A$3:$A$65</definedName>
    <definedName function="false" hidden="false" name="Cuota_Mensual" vbProcedure="false">OFFSET('[2]Simulador UVA'!$K$28,,,COUNT('[2]Simulador UVA'!$K$28:$K$387),1)</definedName>
    <definedName function="false" hidden="false" name="Número_Cuotas" vbProcedure="false">OFFSET('[2]Simulador UVA'!$A$28,,,COUNT('[2]Simulador UVA'!$A$28:$A$387),1)</definedName>
    <definedName function="false" hidden="false" name="PC" vbProcedure="false">'[1]Tabla de Comprobantes'!$E$3:$E$14</definedName>
    <definedName function="false" hidden="false" name="valuevx" vbProcedure="false">42.314159</definedName>
    <definedName function="false" hidden="false" name="_Fil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8">
  <si>
    <t xml:space="preserve">Objetivos mensuales de Ahorr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nual</t>
  </si>
  <si>
    <t xml:space="preserve">Objetivo</t>
  </si>
  <si>
    <t xml:space="preserve">Real</t>
  </si>
  <si>
    <r>
      <rPr>
        <sz val="14"/>
        <color rgb="FFFF0000"/>
        <rFont val="Calibri Light"/>
        <family val="2"/>
        <charset val="1"/>
      </rPr>
      <t xml:space="preserve">Faltante</t>
    </r>
    <r>
      <rPr>
        <sz val="14"/>
        <color rgb="FF009688"/>
        <rFont val="Calibri Light"/>
        <family val="2"/>
        <charset val="1"/>
      </rPr>
      <t xml:space="preserve"> / </t>
    </r>
    <r>
      <rPr>
        <sz val="14"/>
        <color rgb="FF808080"/>
        <rFont val="Calibri Light"/>
        <family val="2"/>
        <charset val="1"/>
      </rPr>
      <t xml:space="preserve">Sobrante</t>
    </r>
  </si>
  <si>
    <t xml:space="preserve">Detalle de transacciones (Ingresos y Egresos)</t>
  </si>
  <si>
    <t xml:space="preserve">DESCRIPCIÓN</t>
  </si>
  <si>
    <t xml:space="preserve">Subtotal</t>
  </si>
  <si>
    <t xml:space="preserve">Balance Inicial</t>
  </si>
  <si>
    <t xml:space="preserve">Sueldo</t>
  </si>
  <si>
    <t xml:space="preserve">Gastos varios</t>
  </si>
  <si>
    <t xml:space="preserve">Alquiler</t>
  </si>
  <si>
    <t xml:space="preserve">Comida</t>
  </si>
  <si>
    <t xml:space="preserve">Total Ahorro Actual</t>
  </si>
  <si>
    <t xml:space="preserve">[42]</t>
  </si>
  <si>
    <t xml:space="preserve">Ayu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$ &quot;#,##0.00"/>
    <numFmt numFmtId="166" formatCode="0%"/>
    <numFmt numFmtId="167" formatCode="0.0%"/>
    <numFmt numFmtId="168" formatCode="&quot;$ &quot;#,##0.00;[RED]&quot;$ -&quot;#,##0.00"/>
    <numFmt numFmtId="169" formatCode="General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  <charset val="1"/>
    </font>
    <font>
      <sz val="12"/>
      <color rgb="FF000000"/>
      <name val="Calibri"/>
      <family val="2"/>
      <charset val="1"/>
    </font>
    <font>
      <sz val="10"/>
      <name val="Calibri"/>
      <family val="2"/>
      <charset val="1"/>
    </font>
    <font>
      <sz val="12"/>
      <name val="Calibri"/>
      <family val="2"/>
      <charset val="1"/>
    </font>
    <font>
      <sz val="26"/>
      <color rgb="FF009688"/>
      <name val="Calibri Light"/>
      <family val="2"/>
      <charset val="1"/>
    </font>
    <font>
      <b val="true"/>
      <sz val="18"/>
      <color rgb="FF993300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Calibri"/>
      <family val="2"/>
      <charset val="1"/>
    </font>
    <font>
      <sz val="8"/>
      <name val="Calibri"/>
      <family val="2"/>
      <charset val="1"/>
    </font>
    <font>
      <sz val="14"/>
      <color rgb="FF009688"/>
      <name val="Calibri"/>
      <family val="2"/>
      <charset val="1"/>
    </font>
    <font>
      <sz val="14"/>
      <color rgb="FF009688"/>
      <name val="Calibri Light"/>
      <family val="2"/>
      <charset val="1"/>
    </font>
    <font>
      <sz val="13"/>
      <color rgb="FF595959"/>
      <name val="Calibri"/>
      <family val="2"/>
      <charset val="1"/>
    </font>
    <font>
      <b val="true"/>
      <sz val="10"/>
      <name val="Calibri"/>
      <family val="2"/>
      <charset val="1"/>
    </font>
    <font>
      <sz val="14"/>
      <color rgb="FFFF0000"/>
      <name val="Calibri Light"/>
      <family val="2"/>
      <charset val="1"/>
    </font>
    <font>
      <sz val="14"/>
      <color rgb="FF808080"/>
      <name val="Calibri Light"/>
      <family val="2"/>
      <charset val="1"/>
    </font>
    <font>
      <sz val="14"/>
      <color rgb="FFFFFFFF"/>
      <name val="Calibri"/>
      <family val="2"/>
      <charset val="1"/>
    </font>
    <font>
      <i val="true"/>
      <sz val="13"/>
      <color rgb="FF595959"/>
      <name val="Calibri"/>
      <family val="2"/>
      <charset val="1"/>
    </font>
    <font>
      <sz val="13"/>
      <color rgb="FFFFFFFF"/>
      <name val="Calibri"/>
      <family val="2"/>
      <charset val="1"/>
    </font>
    <font>
      <sz val="6"/>
      <color rgb="FFFFFFFF"/>
      <name val="Calibri"/>
      <family val="2"/>
      <charset val="1"/>
    </font>
    <font>
      <b val="true"/>
      <sz val="24"/>
      <color rgb="FFFFFFFF"/>
      <name val="Calibri"/>
      <family val="0"/>
    </font>
    <font>
      <b val="true"/>
      <sz val="22"/>
      <color rgb="FF404040"/>
      <name val="Calibri"/>
      <family val="2"/>
      <charset val="1"/>
    </font>
    <font>
      <sz val="16"/>
      <color rgb="FF595959"/>
      <name val="Calibri"/>
      <family val="0"/>
    </font>
    <font>
      <b val="true"/>
      <sz val="16"/>
      <color rgb="FF595959"/>
      <name val="Calibri"/>
      <family val="0"/>
    </font>
    <font>
      <b val="true"/>
      <sz val="14"/>
      <color rgb="FFDCF8F0"/>
      <name val="Arial Rounded MT Bold"/>
      <family val="2"/>
    </font>
  </fonts>
  <fills count="6">
    <fill>
      <patternFill patternType="none"/>
    </fill>
    <fill>
      <patternFill patternType="gray125"/>
    </fill>
    <fill>
      <patternFill patternType="solid">
        <fgColor rgb="FF51B5AB"/>
        <bgColor rgb="FF339966"/>
      </patternFill>
    </fill>
    <fill>
      <patternFill patternType="solid">
        <fgColor rgb="FFDFF2F1"/>
        <bgColor rgb="FFDCF8F0"/>
      </patternFill>
    </fill>
    <fill>
      <patternFill patternType="solid">
        <fgColor rgb="FFFF9900"/>
        <bgColor rgb="FFFFCC00"/>
      </patternFill>
    </fill>
    <fill>
      <patternFill patternType="solid">
        <fgColor rgb="FFF2F2F2"/>
        <bgColor rgb="FFDFF2F1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DFF2F1"/>
      </left>
      <right/>
      <top style="thin">
        <color rgb="FFDFF2F1"/>
      </top>
      <bottom/>
      <diagonal/>
    </border>
    <border diagonalUp="false" diagonalDown="false">
      <left style="thin">
        <color rgb="FFDFF2F1"/>
      </left>
      <right/>
      <top style="thin">
        <color rgb="FFDFF2F1"/>
      </top>
      <bottom style="thin">
        <color rgb="FFDFF2F1"/>
      </bottom>
      <diagonal/>
    </border>
    <border diagonalUp="false" diagonalDown="false">
      <left style="thin">
        <color rgb="FFF2F2F2"/>
      </left>
      <right style="thin">
        <color rgb="FFF2F2F2"/>
      </right>
      <top style="thin">
        <color rgb="FFF2F2F2"/>
      </top>
      <bottom style="thin">
        <color rgb="FFF2F2F2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/>
      <bottom style="thin">
        <color rgb="FFDFF2F1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5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7">
    <dxf>
      <fill>
        <patternFill patternType="solid">
          <fgColor rgb="FFDFF2F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9688"/>
        </patternFill>
      </fill>
    </dxf>
    <dxf>
      <fill>
        <patternFill patternType="solid">
          <fgColor rgb="FF595959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688"/>
      <rgbColor rgb="FFBFBFBF"/>
      <rgbColor rgb="FF808080"/>
      <rgbColor rgb="FF9999FF"/>
      <rgbColor rgb="FF993366"/>
      <rgbColor rgb="FFF2F2F2"/>
      <rgbColor rgb="FFDCF8F0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2F1"/>
      <rgbColor rgb="FFCCFFCC"/>
      <rgbColor rgb="FFFFFF99"/>
      <rgbColor rgb="FF99CCFF"/>
      <rgbColor rgb="FFFF99CC"/>
      <rgbColor rgb="FFCC99FF"/>
      <rgbColor rgb="FFFFCC99"/>
      <rgbColor rgb="FF3366FF"/>
      <rgbColor rgb="FF51B5AB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planillaexcel.com/ayuda/plantillas?ref=spreadsheet" TargetMode="External"/><Relationship Id="rId2" Type="http://schemas.openxmlformats.org/officeDocument/2006/relationships/hyperlink" Target="https://www.planillaexcel.com/plantillas?ref=spreadsheet" TargetMode="Externa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74600</xdr:colOff>
      <xdr:row>0</xdr:row>
      <xdr:rowOff>150840</xdr:rowOff>
    </xdr:from>
    <xdr:to>
      <xdr:col>8</xdr:col>
      <xdr:colOff>460080</xdr:colOff>
      <xdr:row>2</xdr:row>
      <xdr:rowOff>36360</xdr:rowOff>
    </xdr:to>
    <xdr:sp>
      <xdr:nvSpPr>
        <xdr:cNvPr id="0" name="TextBox 12"/>
        <xdr:cNvSpPr/>
      </xdr:nvSpPr>
      <xdr:spPr>
        <a:xfrm>
          <a:off x="808920" y="150840"/>
          <a:ext cx="9046800" cy="742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2400" spc="-1" strike="noStrike">
              <a:solidFill>
                <a:srgbClr val="ffffff"/>
              </a:solidFill>
              <a:latin typeface="Calibri"/>
            </a:rPr>
            <a:t>Tabla de ahorro programado 10 millone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840</xdr:colOff>
      <xdr:row>0</xdr:row>
      <xdr:rowOff>150840</xdr:rowOff>
    </xdr:from>
    <xdr:to>
      <xdr:col>15</xdr:col>
      <xdr:colOff>637920</xdr:colOff>
      <xdr:row>2</xdr:row>
      <xdr:rowOff>36360</xdr:rowOff>
    </xdr:to>
    <xdr:sp>
      <xdr:nvSpPr>
        <xdr:cNvPr id="1" name="TextBox 13"/>
        <xdr:cNvSpPr/>
      </xdr:nvSpPr>
      <xdr:spPr>
        <a:xfrm>
          <a:off x="15151680" y="150840"/>
          <a:ext cx="2091960" cy="742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7080</xdr:colOff>
      <xdr:row>0</xdr:row>
      <xdr:rowOff>103320</xdr:rowOff>
    </xdr:from>
    <xdr:to>
      <xdr:col>15</xdr:col>
      <xdr:colOff>934200</xdr:colOff>
      <xdr:row>2</xdr:row>
      <xdr:rowOff>9936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15262920" y="103320"/>
          <a:ext cx="2277000" cy="85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54160</xdr:colOff>
      <xdr:row>4</xdr:row>
      <xdr:rowOff>152280</xdr:rowOff>
    </xdr:from>
    <xdr:to>
      <xdr:col>7</xdr:col>
      <xdr:colOff>444240</xdr:colOff>
      <xdr:row>38</xdr:row>
      <xdr:rowOff>75600</xdr:rowOff>
    </xdr:to>
    <xdr:sp>
      <xdr:nvSpPr>
        <xdr:cNvPr id="3" name="TextBox 4"/>
        <xdr:cNvSpPr/>
      </xdr:nvSpPr>
      <xdr:spPr>
        <a:xfrm>
          <a:off x="254160" y="1809720"/>
          <a:ext cx="8517600" cy="67147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" sz="1600" spc="-1" strike="noStrike">
              <a:solidFill>
                <a:srgbClr val="595959"/>
              </a:solidFill>
              <a:latin typeface="Calibri"/>
            </a:rPr>
            <a:t>En la plantilla de Excel de Objetivo de Ahorro podras establecer mensualmente el ahorro que quieres realizar mensualmente y ver si lo has logrado.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595959"/>
              </a:solidFill>
              <a:latin typeface="Calibri"/>
            </a:rPr>
            <a:t>Para usarla, sigue estos pasos: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595959"/>
              </a:solidFill>
              <a:latin typeface="Calibri"/>
            </a:rPr>
            <a:t>1. </a:t>
          </a:r>
          <a:r>
            <a:rPr b="0" lang="es-ES" sz="1600" spc="-1" strike="noStrike">
              <a:solidFill>
                <a:srgbClr val="595959"/>
              </a:solidFill>
              <a:latin typeface="Calibri"/>
            </a:rPr>
            <a:t>Se debe completar en la fila 7 el objetivo de ahorro planeado para cada mes .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595959"/>
              </a:solidFill>
              <a:latin typeface="Calibri"/>
            </a:rPr>
            <a:t>2. </a:t>
          </a:r>
          <a:r>
            <a:rPr b="0" lang="es-ES" sz="1600" spc="-1" strike="noStrike">
              <a:solidFill>
                <a:srgbClr val="595959"/>
              </a:solidFill>
              <a:latin typeface="Calibri"/>
            </a:rPr>
            <a:t>En el detalle de transacciones debe escribir los movimientos de ingresos de dinero y los gastos de ese mes.  El saldo inicial sólo se completa el primer mes para los meses subsiguientes esta partida es automática, y dependerá del sobrante/faltante del mes anterior.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1600" spc="-1" strike="noStrike">
              <a:solidFill>
                <a:srgbClr val="595959"/>
              </a:solidFill>
              <a:latin typeface="Calibri"/>
            </a:rPr>
            <a:t>3. </a:t>
          </a:r>
          <a:r>
            <a:rPr b="0" lang="es-ES" sz="1600" spc="-1" strike="noStrike">
              <a:solidFill>
                <a:srgbClr val="595959"/>
              </a:solidFill>
              <a:latin typeface="Calibri"/>
            </a:rPr>
            <a:t> Los gastos deben ser registrado con el signo menos delante del monto. Por ejemplo: Gasto de alquiler -3.200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1600" spc="-1" strike="noStrike">
              <a:solidFill>
                <a:srgbClr val="595959"/>
              </a:solidFill>
              <a:latin typeface="Calibri"/>
            </a:rPr>
            <a:t>RESULTADOS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AR" sz="1600" spc="-1" strike="noStrike">
              <a:solidFill>
                <a:srgbClr val="595959"/>
              </a:solidFill>
              <a:latin typeface="Calibri"/>
            </a:rPr>
            <a:t>En las celdas F6 a F10 podrás ver los resultados de la simulación que resume: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AR" sz="1600" spc="-1" strike="noStrike">
              <a:solidFill>
                <a:srgbClr val="595959"/>
              </a:solidFill>
              <a:latin typeface="Calibri"/>
            </a:rPr>
            <a:t>1</a:t>
          </a:r>
          <a:r>
            <a:rPr b="0" lang="es-AR" sz="1600" spc="-1" strike="noStrike">
              <a:solidFill>
                <a:srgbClr val="595959"/>
              </a:solidFill>
              <a:latin typeface="Calibri"/>
            </a:rPr>
            <a:t>. En la fila 8 se calcula qué saldo realmente le quedó en cada mes.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AR" sz="1600" spc="-1" strike="noStrike">
              <a:solidFill>
                <a:srgbClr val="595959"/>
              </a:solidFill>
              <a:latin typeface="Calibri"/>
            </a:rPr>
            <a:t>2.</a:t>
          </a:r>
          <a:r>
            <a:rPr b="0" lang="es-AR" sz="1600" spc="-1" strike="noStrike">
              <a:solidFill>
                <a:srgbClr val="595959"/>
              </a:solidFill>
              <a:latin typeface="Calibri"/>
            </a:rPr>
            <a:t> En la fila 10 hará la diferencia entre objetivo y saldo final del mes.   Si el color del saldo es rojo es porque no cumplió con el objetivo mensual, si es negro superó el objetivo.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AR" sz="1600" spc="-1" strike="noStrike">
              <a:solidFill>
                <a:srgbClr val="595959"/>
              </a:solidFill>
              <a:latin typeface="Calibri"/>
            </a:rPr>
            <a:t>3.</a:t>
          </a:r>
          <a:r>
            <a:rPr b="0" lang="es-AR" sz="1600" spc="-1" strike="noStrike">
              <a:solidFill>
                <a:srgbClr val="595959"/>
              </a:solidFill>
              <a:latin typeface="Calibri"/>
            </a:rPr>
            <a:t> En la celda P7 se calcula el total objetivo anual. En la celda P8 el total anual real  y en la celda P10 arroja el valor total de ahorro/desahorro a nivel anual .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88920</xdr:colOff>
      <xdr:row>0</xdr:row>
      <xdr:rowOff>117360</xdr:rowOff>
    </xdr:from>
    <xdr:to>
      <xdr:col>7</xdr:col>
      <xdr:colOff>677160</xdr:colOff>
      <xdr:row>2</xdr:row>
      <xdr:rowOff>40680</xdr:rowOff>
    </xdr:to>
    <xdr:sp>
      <xdr:nvSpPr>
        <xdr:cNvPr id="4" name="TextBox 12"/>
        <xdr:cNvSpPr/>
      </xdr:nvSpPr>
      <xdr:spPr>
        <a:xfrm>
          <a:off x="380880" y="117360"/>
          <a:ext cx="86238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2400" spc="-1" strike="noStrike">
              <a:solidFill>
                <a:srgbClr val="ffffff"/>
              </a:solidFill>
              <a:latin typeface="Calibri"/>
            </a:rPr>
            <a:t>Tabla de ahorro programado 10 millone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431640</xdr:colOff>
      <xdr:row>0</xdr:row>
      <xdr:rowOff>117360</xdr:rowOff>
    </xdr:from>
    <xdr:to>
      <xdr:col>10</xdr:col>
      <xdr:colOff>1167840</xdr:colOff>
      <xdr:row>2</xdr:row>
      <xdr:rowOff>40680</xdr:rowOff>
    </xdr:to>
    <xdr:sp>
      <xdr:nvSpPr>
        <xdr:cNvPr id="5" name="TextBox 13"/>
        <xdr:cNvSpPr/>
      </xdr:nvSpPr>
      <xdr:spPr>
        <a:xfrm>
          <a:off x="11437560" y="117360"/>
          <a:ext cx="20754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r">
            <a:lnSpc>
              <a:spcPct val="100000"/>
            </a:lnSpc>
          </a:pPr>
          <a:r>
            <a:rPr b="1" lang="en-US" sz="1400" spc="-1" strike="noStrike">
              <a:solidFill>
                <a:srgbClr val="dcf8f0"/>
              </a:solidFill>
              <a:latin typeface="Arial Rounded MT Bold"/>
              <a:ea typeface="Apple Symbols"/>
            </a:rPr>
            <a:t>PlanillaExcel.co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815040</xdr:colOff>
      <xdr:row>3</xdr:row>
      <xdr:rowOff>84600</xdr:rowOff>
    </xdr:from>
    <xdr:to>
      <xdr:col>10</xdr:col>
      <xdr:colOff>1211760</xdr:colOff>
      <xdr:row>25</xdr:row>
      <xdr:rowOff>109440</xdr:rowOff>
    </xdr:to>
    <xdr:grpSp>
      <xdr:nvGrpSpPr>
        <xdr:cNvPr id="6" name="Grupo 7"/>
        <xdr:cNvGrpSpPr/>
      </xdr:nvGrpSpPr>
      <xdr:grpSpPr>
        <a:xfrm>
          <a:off x="9142560" y="1208520"/>
          <a:ext cx="4414320" cy="4749120"/>
          <a:chOff x="9142560" y="1208520"/>
          <a:chExt cx="4414320" cy="4749120"/>
        </a:xfrm>
      </xdr:grpSpPr>
      <xdr:sp>
        <xdr:nvSpPr>
          <xdr:cNvPr id="7" name="TextBox 5"/>
          <xdr:cNvSpPr/>
        </xdr:nvSpPr>
        <xdr:spPr>
          <a:xfrm>
            <a:off x="9142560" y="1208520"/>
            <a:ext cx="4414320" cy="4749120"/>
          </a:xfrm>
          <a:prstGeom prst="rect">
            <a:avLst/>
          </a:prstGeom>
          <a:solidFill>
            <a:srgbClr val="fbfbfb"/>
          </a:solidFill>
          <a:ln w="9525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Box 8">
            <a:hlinkClick r:id="rId1"/>
          </xdr:cNvPr>
          <xdr:cNvSpPr/>
        </xdr:nvSpPr>
        <xdr:spPr>
          <a:xfrm>
            <a:off x="9142560" y="2674800"/>
            <a:ext cx="4409280" cy="42876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Box 9">
            <a:hlinkClick r:id="rId2"/>
          </xdr:cNvPr>
          <xdr:cNvSpPr/>
        </xdr:nvSpPr>
        <xdr:spPr>
          <a:xfrm>
            <a:off x="9147600" y="4956480"/>
            <a:ext cx="4406760" cy="38376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48760</xdr:colOff>
      <xdr:row>0</xdr:row>
      <xdr:rowOff>43560</xdr:rowOff>
    </xdr:from>
    <xdr:to>
      <xdr:col>10</xdr:col>
      <xdr:colOff>1167120</xdr:colOff>
      <xdr:row>2</xdr:row>
      <xdr:rowOff>71280</xdr:rowOff>
    </xdr:to>
    <xdr:pic>
      <xdr:nvPicPr>
        <xdr:cNvPr id="10" name="11 Imagen" descr=""/>
        <xdr:cNvPicPr/>
      </xdr:nvPicPr>
      <xdr:blipFill>
        <a:blip r:embed="rId3"/>
        <a:stretch/>
      </xdr:blipFill>
      <xdr:spPr>
        <a:xfrm>
          <a:off x="11254680" y="43560"/>
          <a:ext cx="2257560" cy="84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ntiago/Downloads/planilla-de-excel-para-el-aplicativo-de-compras-y-venta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ecilia/Downloads/simulador-de-creditos-uva-en-exc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 de Comprobant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mulador cuota de prestamo"/>
      <sheetName val="Instrucciones de Uso"/>
      <sheetName val="Simulador UVA"/>
      <sheetName val="Simulador"/>
      <sheetName val="Simulador TASA FIJA"/>
      <sheetName val="Evolución cuota GrÁfico"/>
      <sheetName val="Aclaraciones del simulador"/>
      <sheetName val="Créditos UVA comentari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26.71"/>
    <col collapsed="false" customWidth="true" hidden="false" outlineLevel="0" max="3" min="3" style="1" width="16.29"/>
    <col collapsed="false" customWidth="true" hidden="false" outlineLevel="0" max="4" min="4" style="1" width="16.14"/>
    <col collapsed="false" customWidth="true" hidden="false" outlineLevel="0" max="14" min="5" style="1" width="16.29"/>
    <col collapsed="false" customWidth="true" hidden="false" outlineLevel="0" max="15" min="15" style="1" width="4.57"/>
    <col collapsed="false" customWidth="true" hidden="false" outlineLevel="0" max="16" min="16" style="1" width="17.71"/>
    <col collapsed="false" customWidth="true" hidden="false" outlineLevel="0" max="17" min="17" style="1" width="3.42"/>
    <col collapsed="false" customWidth="true" hidden="false" outlineLevel="0" max="18" min="18" style="1" width="16.14"/>
    <col collapsed="false" customWidth="false" hidden="false" outlineLevel="0" max="16384" min="19" style="1" width="9.14"/>
  </cols>
  <sheetData>
    <row r="2" customFormat="false" ht="54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3.75" hidden="false" customHeight="false" outlineLevel="0" collapsed="false">
      <c r="B4" s="4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6"/>
      <c r="P5" s="7"/>
    </row>
    <row r="6" customFormat="false" ht="18.75" hidden="false" customHeight="false" outlineLevel="0" collapsed="false">
      <c r="C6" s="8" t="s">
        <v>1</v>
      </c>
      <c r="D6" s="8" t="s">
        <v>2</v>
      </c>
      <c r="E6" s="8" t="s">
        <v>3</v>
      </c>
      <c r="F6" s="8" t="s">
        <v>4</v>
      </c>
      <c r="G6" s="8" t="s">
        <v>5</v>
      </c>
      <c r="H6" s="8" t="s">
        <v>6</v>
      </c>
      <c r="I6" s="8" t="s">
        <v>7</v>
      </c>
      <c r="J6" s="8" t="s">
        <v>8</v>
      </c>
      <c r="K6" s="8" t="s">
        <v>9</v>
      </c>
      <c r="L6" s="8" t="s">
        <v>10</v>
      </c>
      <c r="M6" s="8" t="s">
        <v>11</v>
      </c>
      <c r="N6" s="8" t="s">
        <v>12</v>
      </c>
      <c r="P6" s="9" t="s">
        <v>13</v>
      </c>
      <c r="R6" s="10"/>
    </row>
    <row r="7" customFormat="false" ht="18.75" hidden="false" customHeight="false" outlineLevel="0" collapsed="false">
      <c r="B7" s="11" t="s">
        <v>14</v>
      </c>
      <c r="C7" s="12" t="n">
        <v>4200</v>
      </c>
      <c r="D7" s="12" t="n">
        <v>1500</v>
      </c>
      <c r="E7" s="12" t="n">
        <v>1900</v>
      </c>
      <c r="F7" s="12" t="n">
        <v>1500</v>
      </c>
      <c r="G7" s="12" t="n">
        <v>2000</v>
      </c>
      <c r="H7" s="12" t="n">
        <v>2500</v>
      </c>
      <c r="I7" s="12" t="n">
        <v>1000</v>
      </c>
      <c r="J7" s="12" t="n">
        <v>800</v>
      </c>
      <c r="K7" s="12" t="n">
        <v>1500</v>
      </c>
      <c r="L7" s="12" t="n">
        <v>2000</v>
      </c>
      <c r="M7" s="12" t="n">
        <v>2000</v>
      </c>
      <c r="N7" s="12" t="n">
        <v>200</v>
      </c>
      <c r="P7" s="13" t="n">
        <f aca="false">SUM(C7:N7)</f>
        <v>21100</v>
      </c>
    </row>
    <row r="8" customFormat="false" ht="18.75" hidden="false" customHeight="false" outlineLevel="0" collapsed="false">
      <c r="B8" s="11" t="s">
        <v>15</v>
      </c>
      <c r="C8" s="12" t="n">
        <f aca="false">C40</f>
        <v>4000</v>
      </c>
      <c r="D8" s="12" t="n">
        <f aca="false">D40</f>
        <v>1800</v>
      </c>
      <c r="E8" s="12" t="n">
        <f aca="false">E40</f>
        <v>2300</v>
      </c>
      <c r="F8" s="12" t="n">
        <f aca="false">F40</f>
        <v>2580</v>
      </c>
      <c r="G8" s="12" t="n">
        <f aca="false">G40</f>
        <v>3380</v>
      </c>
      <c r="H8" s="12" t="n">
        <f aca="false">H40</f>
        <v>4280</v>
      </c>
      <c r="I8" s="12" t="n">
        <f aca="false">I40</f>
        <v>4580</v>
      </c>
      <c r="J8" s="12" t="n">
        <f aca="false">J40</f>
        <v>6060</v>
      </c>
      <c r="K8" s="12" t="n">
        <f aca="false">K40</f>
        <v>6860</v>
      </c>
      <c r="L8" s="12" t="n">
        <f aca="false">L40</f>
        <v>6660</v>
      </c>
      <c r="M8" s="12" t="n">
        <f aca="false">M40</f>
        <v>6560</v>
      </c>
      <c r="N8" s="12" t="n">
        <f aca="false">N40</f>
        <v>3260</v>
      </c>
      <c r="O8" s="14"/>
      <c r="P8" s="13" t="n">
        <f aca="false">SUM(C8:N8)</f>
        <v>52320</v>
      </c>
    </row>
    <row r="9" customFormat="false" ht="15.75" hidden="false" customHeight="fals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4"/>
    </row>
    <row r="10" customFormat="false" ht="18.75" hidden="false" customHeight="false" outlineLevel="0" collapsed="false">
      <c r="B10" s="17" t="s">
        <v>16</v>
      </c>
      <c r="C10" s="18" t="n">
        <f aca="false">C8-C7</f>
        <v>-200</v>
      </c>
      <c r="D10" s="18" t="n">
        <f aca="false">D8-D7</f>
        <v>300</v>
      </c>
      <c r="E10" s="18" t="n">
        <f aca="false">E8-E7</f>
        <v>400</v>
      </c>
      <c r="F10" s="18" t="n">
        <f aca="false">F8-F7</f>
        <v>1080</v>
      </c>
      <c r="G10" s="18" t="n">
        <f aca="false">G8-G7</f>
        <v>1380</v>
      </c>
      <c r="H10" s="18" t="n">
        <f aca="false">H8-H7</f>
        <v>1780</v>
      </c>
      <c r="I10" s="18" t="n">
        <f aca="false">I8-I7</f>
        <v>3580</v>
      </c>
      <c r="J10" s="18" t="n">
        <f aca="false">J8-J7</f>
        <v>5260</v>
      </c>
      <c r="K10" s="18" t="n">
        <f aca="false">K8-K7</f>
        <v>5360</v>
      </c>
      <c r="L10" s="18" t="n">
        <f aca="false">L8-L7</f>
        <v>4660</v>
      </c>
      <c r="M10" s="18" t="n">
        <f aca="false">M8-M7</f>
        <v>4560</v>
      </c>
      <c r="N10" s="18" t="n">
        <f aca="false">N8-N7</f>
        <v>3060</v>
      </c>
      <c r="P10" s="18" t="n">
        <f aca="false">P8-P7</f>
        <v>31220</v>
      </c>
      <c r="R10" s="19" t="str">
        <f aca="false">IF(P10&lt;0,"No cumplió","Cumplió")</f>
        <v>Cumplió</v>
      </c>
    </row>
    <row r="11" customFormat="false" ht="19.5" hidden="false" customHeight="true" outlineLevel="0" collapsed="false">
      <c r="C11" s="19" t="str">
        <f aca="false">IF(C10&lt;0,"No cumplió","Cumplió")</f>
        <v>No cumplió</v>
      </c>
      <c r="D11" s="19" t="str">
        <f aca="false">IF(D10&lt;0,"No cumplió","Cumplió")</f>
        <v>Cumplió</v>
      </c>
      <c r="E11" s="19" t="str">
        <f aca="false">IF(E10&lt;0,"No cumplió","Cumplió")</f>
        <v>Cumplió</v>
      </c>
      <c r="F11" s="19" t="str">
        <f aca="false">IF(F10&lt;0,"No cumplió","Cumplió")</f>
        <v>Cumplió</v>
      </c>
      <c r="G11" s="19" t="str">
        <f aca="false">IF(G10&lt;0,"No cumplió","Cumplió")</f>
        <v>Cumplió</v>
      </c>
      <c r="H11" s="19" t="str">
        <f aca="false">IF(H10&lt;0,"No cumplió","Cumplió")</f>
        <v>Cumplió</v>
      </c>
      <c r="I11" s="19" t="str">
        <f aca="false">IF(I10&lt;0,"No cumplió","Cumplió")</f>
        <v>Cumplió</v>
      </c>
      <c r="J11" s="19" t="str">
        <f aca="false">IF(J10&lt;0,"No cumplió","Cumplió")</f>
        <v>Cumplió</v>
      </c>
      <c r="K11" s="19" t="str">
        <f aca="false">IF(K10&lt;0,"No cumplió","Cumplió")</f>
        <v>Cumplió</v>
      </c>
      <c r="L11" s="19" t="str">
        <f aca="false">IF(L10&lt;0,"No cumplió","Cumplió")</f>
        <v>Cumplió</v>
      </c>
      <c r="M11" s="19" t="str">
        <f aca="false">IF(M10&lt;0,"No cumplió","Cumplió")</f>
        <v>Cumplió</v>
      </c>
      <c r="N11" s="19" t="str">
        <f aca="false">IF(N10&lt;0,"No cumplió","Cumplió")</f>
        <v>Cumplió</v>
      </c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33.75" hidden="false" customHeight="false" outlineLevel="0" collapsed="false">
      <c r="B13" s="20" t="s">
        <v>17</v>
      </c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27.75" hidden="false" customHeight="true" outlineLevel="0" collapsed="false">
      <c r="A14" s="21"/>
      <c r="B14" s="22" t="s">
        <v>18</v>
      </c>
      <c r="C14" s="8" t="s">
        <v>1</v>
      </c>
      <c r="D14" s="8" t="s">
        <v>2</v>
      </c>
      <c r="E14" s="8" t="s">
        <v>3</v>
      </c>
      <c r="F14" s="8" t="s">
        <v>4</v>
      </c>
      <c r="G14" s="8" t="s">
        <v>5</v>
      </c>
      <c r="H14" s="8" t="s">
        <v>6</v>
      </c>
      <c r="I14" s="8" t="s">
        <v>7</v>
      </c>
      <c r="J14" s="8" t="s">
        <v>8</v>
      </c>
      <c r="K14" s="8" t="s">
        <v>9</v>
      </c>
      <c r="L14" s="8" t="s">
        <v>10</v>
      </c>
      <c r="M14" s="8" t="s">
        <v>11</v>
      </c>
      <c r="N14" s="8" t="s">
        <v>12</v>
      </c>
      <c r="O14" s="23"/>
      <c r="P14" s="24" t="s">
        <v>19</v>
      </c>
    </row>
    <row r="15" customFormat="false" ht="32.25" hidden="false" customHeight="true" outlineLevel="0" collapsed="false">
      <c r="B15" s="25" t="s">
        <v>20</v>
      </c>
      <c r="C15" s="26" t="n">
        <v>3200</v>
      </c>
      <c r="D15" s="27" t="n">
        <f aca="false">C10</f>
        <v>-200</v>
      </c>
      <c r="E15" s="27" t="n">
        <f aca="false">D10</f>
        <v>300</v>
      </c>
      <c r="F15" s="27" t="n">
        <f aca="false">E10</f>
        <v>400</v>
      </c>
      <c r="G15" s="27" t="n">
        <f aca="false">F10</f>
        <v>1080</v>
      </c>
      <c r="H15" s="27" t="n">
        <f aca="false">G10</f>
        <v>1380</v>
      </c>
      <c r="I15" s="27" t="n">
        <f aca="false">H10</f>
        <v>1780</v>
      </c>
      <c r="J15" s="27" t="n">
        <f aca="false">I10</f>
        <v>3580</v>
      </c>
      <c r="K15" s="27" t="n">
        <f aca="false">J10</f>
        <v>5260</v>
      </c>
      <c r="L15" s="27" t="n">
        <f aca="false">K10</f>
        <v>5360</v>
      </c>
      <c r="M15" s="27" t="n">
        <f aca="false">L10</f>
        <v>4660</v>
      </c>
      <c r="N15" s="27" t="n">
        <f aca="false">M10</f>
        <v>4560</v>
      </c>
      <c r="P15" s="26" t="n">
        <f aca="false">SUM(C15:O15)</f>
        <v>31360</v>
      </c>
    </row>
    <row r="16" customFormat="false" ht="32.25" hidden="false" customHeight="true" outlineLevel="0" collapsed="false">
      <c r="B16" s="28" t="s">
        <v>21</v>
      </c>
      <c r="C16" s="26" t="n">
        <v>9000</v>
      </c>
      <c r="D16" s="26" t="n">
        <v>9000</v>
      </c>
      <c r="E16" s="26" t="n">
        <v>9000</v>
      </c>
      <c r="F16" s="26" t="n">
        <v>9000</v>
      </c>
      <c r="G16" s="26" t="n">
        <v>9000</v>
      </c>
      <c r="H16" s="26" t="n">
        <v>9000</v>
      </c>
      <c r="I16" s="26" t="n">
        <v>9000</v>
      </c>
      <c r="J16" s="26" t="n">
        <v>9000</v>
      </c>
      <c r="K16" s="26" t="n">
        <v>9000</v>
      </c>
      <c r="L16" s="26" t="n">
        <v>9000</v>
      </c>
      <c r="M16" s="26" t="n">
        <v>9000</v>
      </c>
      <c r="N16" s="26" t="n">
        <v>9000</v>
      </c>
      <c r="P16" s="26" t="n">
        <f aca="false">SUM(C16:O16)</f>
        <v>108000</v>
      </c>
    </row>
    <row r="17" customFormat="false" ht="32.25" hidden="false" customHeight="true" outlineLevel="0" collapsed="false">
      <c r="B17" s="28" t="s">
        <v>22</v>
      </c>
      <c r="C17" s="26" t="n">
        <v>-2000</v>
      </c>
      <c r="D17" s="26" t="n">
        <v>-1200</v>
      </c>
      <c r="E17" s="26" t="n">
        <v>-1200</v>
      </c>
      <c r="F17" s="26" t="n">
        <v>-1020</v>
      </c>
      <c r="G17" s="26" t="n">
        <v>-900</v>
      </c>
      <c r="H17" s="26" t="n">
        <v>-900</v>
      </c>
      <c r="I17" s="26" t="n">
        <v>-900</v>
      </c>
      <c r="J17" s="26" t="n">
        <v>-1020</v>
      </c>
      <c r="K17" s="26" t="n">
        <v>-1500</v>
      </c>
      <c r="L17" s="26" t="n">
        <v>-2300</v>
      </c>
      <c r="M17" s="26" t="n">
        <v>-900</v>
      </c>
      <c r="N17" s="26" t="n">
        <v>-3200</v>
      </c>
      <c r="P17" s="26" t="n">
        <f aca="false">SUM(C17:O17)</f>
        <v>-17040</v>
      </c>
    </row>
    <row r="18" customFormat="false" ht="32.25" hidden="false" customHeight="true" outlineLevel="0" collapsed="false">
      <c r="B18" s="28" t="s">
        <v>23</v>
      </c>
      <c r="C18" s="26" t="n">
        <v>-5000</v>
      </c>
      <c r="D18" s="26" t="n">
        <v>-5000</v>
      </c>
      <c r="E18" s="26" t="n">
        <v>-5000</v>
      </c>
      <c r="F18" s="26" t="n">
        <v>-5000</v>
      </c>
      <c r="G18" s="26" t="n">
        <v>-5000</v>
      </c>
      <c r="H18" s="26" t="n">
        <v>-5000</v>
      </c>
      <c r="I18" s="26" t="n">
        <v>-5000</v>
      </c>
      <c r="J18" s="26" t="n">
        <v>-5000</v>
      </c>
      <c r="K18" s="26" t="n">
        <v>-5000</v>
      </c>
      <c r="L18" s="26" t="n">
        <v>-5000</v>
      </c>
      <c r="M18" s="26" t="n">
        <v>-5000</v>
      </c>
      <c r="N18" s="26" t="n">
        <v>-5000</v>
      </c>
      <c r="P18" s="26" t="n">
        <f aca="false">SUM(C18:O18)</f>
        <v>-60000</v>
      </c>
    </row>
    <row r="19" customFormat="false" ht="32.25" hidden="false" customHeight="true" outlineLevel="0" collapsed="false">
      <c r="B19" s="28" t="s">
        <v>24</v>
      </c>
      <c r="C19" s="26" t="n">
        <v>-1200</v>
      </c>
      <c r="D19" s="26" t="n">
        <v>-800</v>
      </c>
      <c r="E19" s="26" t="n">
        <v>-800</v>
      </c>
      <c r="F19" s="26" t="n">
        <v>-800</v>
      </c>
      <c r="G19" s="26" t="n">
        <v>-800</v>
      </c>
      <c r="H19" s="26" t="n">
        <v>-200</v>
      </c>
      <c r="I19" s="26" t="n">
        <v>-300</v>
      </c>
      <c r="J19" s="26" t="n">
        <v>-500</v>
      </c>
      <c r="K19" s="26" t="n">
        <v>-900</v>
      </c>
      <c r="L19" s="26" t="n">
        <v>-400</v>
      </c>
      <c r="M19" s="26" t="n">
        <v>-1200</v>
      </c>
      <c r="N19" s="26" t="n">
        <v>-2100</v>
      </c>
      <c r="P19" s="26" t="n">
        <f aca="false">SUM(C19:O19)</f>
        <v>-10000</v>
      </c>
    </row>
    <row r="20" customFormat="false" ht="32.25" hidden="false" customHeight="true" outlineLevel="0" collapsed="false">
      <c r="B20" s="28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P20" s="26" t="n">
        <f aca="false">SUM(C20:O20)</f>
        <v>0</v>
      </c>
    </row>
    <row r="21" customFormat="false" ht="32.25" hidden="false" customHeight="true" outlineLevel="0" collapsed="false">
      <c r="B21" s="28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P21" s="26" t="n">
        <f aca="false">SUM(C21:O21)</f>
        <v>0</v>
      </c>
    </row>
    <row r="22" customFormat="false" ht="32.25" hidden="false" customHeight="true" outlineLevel="0" collapsed="false">
      <c r="B22" s="28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P22" s="26" t="n">
        <f aca="false">SUM(C22:O22)</f>
        <v>0</v>
      </c>
    </row>
    <row r="23" customFormat="false" ht="32.25" hidden="false" customHeight="true" outlineLevel="0" collapsed="false">
      <c r="B23" s="28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P23" s="26" t="n">
        <f aca="false">SUM(C23:O23)</f>
        <v>0</v>
      </c>
    </row>
    <row r="24" customFormat="false" ht="32.25" hidden="false" customHeight="true" outlineLevel="0" collapsed="false">
      <c r="B24" s="28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P24" s="26" t="n">
        <f aca="false">SUM(C24:O24)</f>
        <v>0</v>
      </c>
    </row>
    <row r="25" customFormat="false" ht="32.25" hidden="false" customHeight="true" outlineLevel="0" collapsed="false">
      <c r="B25" s="28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P25" s="26" t="n">
        <f aca="false">SUM(C25:O25)</f>
        <v>0</v>
      </c>
    </row>
    <row r="26" customFormat="false" ht="32.25" hidden="false" customHeight="true" outlineLevel="0" collapsed="false">
      <c r="B26" s="28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P26" s="26" t="n">
        <f aca="false">SUM(C26:O26)</f>
        <v>0</v>
      </c>
    </row>
    <row r="27" customFormat="false" ht="32.25" hidden="false" customHeight="true" outlineLevel="0" collapsed="false">
      <c r="B27" s="28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P27" s="26" t="n">
        <f aca="false">SUM(C27:O27)</f>
        <v>0</v>
      </c>
    </row>
    <row r="28" customFormat="false" ht="32.25" hidden="false" customHeight="true" outlineLevel="0" collapsed="false">
      <c r="B28" s="28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P28" s="26" t="n">
        <f aca="false">SUM(C28:O28)</f>
        <v>0</v>
      </c>
    </row>
    <row r="29" customFormat="false" ht="32.25" hidden="false" customHeight="true" outlineLevel="0" collapsed="false">
      <c r="B29" s="28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P29" s="26" t="n">
        <f aca="false">SUM(C29:O29)</f>
        <v>0</v>
      </c>
    </row>
    <row r="30" customFormat="false" ht="32.25" hidden="false" customHeight="true" outlineLevel="0" collapsed="false">
      <c r="B30" s="28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P30" s="26" t="n">
        <f aca="false">SUM(C30:O30)</f>
        <v>0</v>
      </c>
    </row>
    <row r="31" customFormat="false" ht="32.25" hidden="false" customHeight="true" outlineLevel="0" collapsed="false">
      <c r="B31" s="28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P31" s="26" t="n">
        <f aca="false">SUM(C31:O31)</f>
        <v>0</v>
      </c>
    </row>
    <row r="32" customFormat="false" ht="32.25" hidden="false" customHeight="true" outlineLevel="0" collapsed="false">
      <c r="B32" s="28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P32" s="26" t="n">
        <f aca="false">SUM(C32:O32)</f>
        <v>0</v>
      </c>
    </row>
    <row r="33" customFormat="false" ht="32.25" hidden="false" customHeight="true" outlineLevel="0" collapsed="false">
      <c r="B33" s="28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P33" s="26" t="n">
        <f aca="false">SUM(C33:O33)</f>
        <v>0</v>
      </c>
    </row>
    <row r="34" customFormat="false" ht="32.25" hidden="false" customHeight="true" outlineLevel="0" collapsed="false">
      <c r="B34" s="28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P34" s="26" t="n">
        <f aca="false">SUM(C34:O34)</f>
        <v>0</v>
      </c>
    </row>
    <row r="35" customFormat="false" ht="32.25" hidden="false" customHeight="true" outlineLevel="0" collapsed="false">
      <c r="B35" s="28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P35" s="26" t="n">
        <f aca="false">SUM(C35:O35)</f>
        <v>0</v>
      </c>
    </row>
    <row r="36" customFormat="false" ht="32.25" hidden="false" customHeight="true" outlineLevel="0" collapsed="false">
      <c r="B36" s="28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P36" s="26" t="n">
        <f aca="false">SUM(C36:O36)</f>
        <v>0</v>
      </c>
    </row>
    <row r="37" customFormat="false" ht="32.25" hidden="false" customHeight="true" outlineLevel="0" collapsed="false">
      <c r="B37" s="28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P37" s="26" t="n">
        <f aca="false">SUM(C37:O37)</f>
        <v>0</v>
      </c>
    </row>
    <row r="38" customFormat="false" ht="32.25" hidden="false" customHeight="true" outlineLevel="0" collapsed="false">
      <c r="B38" s="28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P38" s="26" t="n">
        <f aca="false">SUM(C38:O38)</f>
        <v>0</v>
      </c>
    </row>
    <row r="39" customFormat="false" ht="8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P39" s="30"/>
    </row>
    <row r="40" customFormat="false" ht="39" hidden="false" customHeight="true" outlineLevel="0" collapsed="false">
      <c r="B40" s="31" t="s">
        <v>25</v>
      </c>
      <c r="C40" s="32" t="n">
        <f aca="false">SUM(C15:C38)</f>
        <v>4000</v>
      </c>
      <c r="D40" s="32" t="n">
        <f aca="false">SUM(D15:D38)</f>
        <v>1800</v>
      </c>
      <c r="E40" s="32" t="n">
        <f aca="false">SUM(E15:E38)</f>
        <v>2300</v>
      </c>
      <c r="F40" s="32" t="n">
        <f aca="false">SUM(F15:F38)</f>
        <v>2580</v>
      </c>
      <c r="G40" s="32" t="n">
        <f aca="false">SUM(G15:G38)</f>
        <v>3380</v>
      </c>
      <c r="H40" s="32" t="n">
        <f aca="false">SUM(H15:H38)</f>
        <v>4280</v>
      </c>
      <c r="I40" s="32" t="n">
        <f aca="false">SUM(I15:I38)</f>
        <v>4580</v>
      </c>
      <c r="J40" s="32" t="n">
        <f aca="false">SUM(J15:J38)</f>
        <v>6060</v>
      </c>
      <c r="K40" s="32" t="n">
        <f aca="false">SUM(K15:K38)</f>
        <v>6860</v>
      </c>
      <c r="L40" s="32" t="n">
        <f aca="false">SUM(L15:L38)</f>
        <v>6660</v>
      </c>
      <c r="M40" s="32" t="n">
        <f aca="false">SUM(M15:M38)</f>
        <v>6560</v>
      </c>
      <c r="N40" s="32" t="n">
        <f aca="false">SUM(N15:N38)</f>
        <v>3260</v>
      </c>
      <c r="O40" s="33"/>
      <c r="P40" s="32" t="n">
        <f aca="false">SUM(C40:O40)</f>
        <v>52320</v>
      </c>
    </row>
    <row r="41" customFormat="false" ht="12.75" hidden="false" customHeight="false" outlineLevel="0" collapsed="false">
      <c r="A41" s="34" t="s">
        <v>26</v>
      </c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.75" zeroHeight="false" outlineLevelRow="0" outlineLevelCol="0"/>
  <cols>
    <col collapsed="false" customWidth="true" hidden="false" outlineLevel="0" max="1" min="1" style="35" width="4.14"/>
    <col collapsed="false" customWidth="true" hidden="false" outlineLevel="0" max="11" min="2" style="35" width="19"/>
    <col collapsed="false" customWidth="false" hidden="false" outlineLevel="0" max="16384" min="12" style="35" width="11.43"/>
  </cols>
  <sheetData>
    <row r="1" customFormat="false" ht="9.75" hidden="false" customHeight="true" outlineLevel="0" collapsed="false"/>
    <row r="2" customFormat="false" ht="54.75" hidden="false" customHeight="tru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24" hidden="false" customHeight="true" outlineLevel="0" collapsed="false"/>
    <row r="4" customFormat="false" ht="42" hidden="false" customHeight="true" outlineLevel="0" collapsed="false">
      <c r="B4" s="37" t="s">
        <v>27</v>
      </c>
      <c r="C4" s="38"/>
      <c r="D4" s="38"/>
      <c r="E4" s="38"/>
      <c r="F4" s="38"/>
      <c r="G4" s="38"/>
      <c r="H4" s="38"/>
      <c r="I4" s="38"/>
      <c r="J4" s="38"/>
      <c r="K4" s="38"/>
    </row>
    <row r="5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14:52:13Z</dcterms:created>
  <dc:creator>REQUISITOSYA</dc:creator>
  <dc:description/>
  <dc:language>en-US</dc:language>
  <cp:lastModifiedBy>PERSONAL</cp:lastModifiedBy>
  <dcterms:modified xsi:type="dcterms:W3CDTF">2023-11-03T15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