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 de Ahorro" sheetId="1" state="visible" r:id="rId2"/>
    <sheet name="- AYUDA -" sheetId="2" state="visible" r:id="rId3"/>
  </sheets>
  <externalReferences>
    <externalReference r:id="rId4"/>
    <externalReference r:id="rId5"/>
  </externalReferences>
  <definedNames>
    <definedName function="false" hidden="false" name="Comprobantes" vbProcedure="false">'[1]Tabla de Comprobantes'!$A$3:$A$65</definedName>
    <definedName function="false" hidden="false" name="Cuota_Mensual" vbProcedure="false">OFFSET('[2]Simulador UVA'!$K$28,,,COUNT('[2]Simulador UVA'!$K$28:$K$387),1)</definedName>
    <definedName function="false" hidden="false" name="Número_Cuotas" vbProcedure="false">OFFSET('[2]Simulador UVA'!$A$28,,,COUNT('[2]Simulador UVA'!$A$28:$A$387),1)</definedName>
    <definedName function="false" hidden="false" name="PC" vbProcedure="false">'[1]Tabla de Comprobantes'!$E$3:$E$14</definedName>
    <definedName function="false" hidden="false" name="valuevx" vbProcedure="false">42.314159</definedName>
    <definedName function="false" hidden="false" name="_Fil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Objetivos mensuales de Ahor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Objetivo</t>
  </si>
  <si>
    <t xml:space="preserve">Real</t>
  </si>
  <si>
    <r>
      <rPr>
        <sz val="14"/>
        <color rgb="FFFF0000"/>
        <rFont val="Calibri Light"/>
        <family val="0"/>
        <charset val="1"/>
      </rPr>
      <t xml:space="preserve">Faltante</t>
    </r>
    <r>
      <rPr>
        <sz val="14"/>
        <color rgb="FF009688"/>
        <rFont val="Calibri Light"/>
        <family val="0"/>
        <charset val="1"/>
      </rPr>
      <t xml:space="preserve"> / </t>
    </r>
    <r>
      <rPr>
        <sz val="14"/>
        <color rgb="FF7F7F7F"/>
        <rFont val="Calibri Light"/>
        <family val="0"/>
        <charset val="1"/>
      </rPr>
      <t xml:space="preserve">Sobrante</t>
    </r>
  </si>
  <si>
    <t xml:space="preserve">Detalle de transacciones (Ingresos y Egresos)</t>
  </si>
  <si>
    <t xml:space="preserve">DESCRIPCIÓN</t>
  </si>
  <si>
    <t xml:space="preserve">Subtotal</t>
  </si>
  <si>
    <t xml:space="preserve">Balance Inicial</t>
  </si>
  <si>
    <t xml:space="preserve">Sueldo</t>
  </si>
  <si>
    <t xml:space="preserve">Gastos varios</t>
  </si>
  <si>
    <t xml:space="preserve">Alquiler</t>
  </si>
  <si>
    <t xml:space="preserve">Comida</t>
  </si>
  <si>
    <t xml:space="preserve">Total Ahorro Actual</t>
  </si>
  <si>
    <t xml:space="preserve">[42]</t>
  </si>
  <si>
    <t xml:space="preserve">Ayu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.00"/>
    <numFmt numFmtId="166" formatCode="0.0%"/>
    <numFmt numFmtId="167" formatCode="&quot;$ &quot;#,##0.00;[RED]&quot;$ -&quot;#,##0.00"/>
    <numFmt numFmtId="168" formatCode="General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26"/>
      <color rgb="FF009688"/>
      <name val="Calibri"/>
      <family val="0"/>
      <charset val="1"/>
    </font>
    <font>
      <b val="true"/>
      <sz val="18"/>
      <color rgb="FF993300"/>
      <name val="Calibri"/>
      <family val="0"/>
      <charset val="1"/>
    </font>
    <font>
      <u val="single"/>
      <sz val="10"/>
      <color rgb="FF0000FF"/>
      <name val="Calibri"/>
      <family val="0"/>
      <charset val="1"/>
    </font>
    <font>
      <sz val="8"/>
      <color rgb="FF000000"/>
      <name val="Calibri"/>
      <family val="0"/>
      <charset val="1"/>
    </font>
    <font>
      <sz val="14"/>
      <color rgb="FF009688"/>
      <name val="Calibri"/>
      <family val="0"/>
      <charset val="1"/>
    </font>
    <font>
      <sz val="13"/>
      <color rgb="FF595959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4"/>
      <color rgb="FFFF0000"/>
      <name val="Calibri Light"/>
      <family val="0"/>
      <charset val="1"/>
    </font>
    <font>
      <sz val="14"/>
      <color rgb="FF009688"/>
      <name val="Calibri Light"/>
      <family val="0"/>
      <charset val="1"/>
    </font>
    <font>
      <sz val="14"/>
      <color rgb="FF7F7F7F"/>
      <name val="Calibri Light"/>
      <family val="0"/>
      <charset val="1"/>
    </font>
    <font>
      <sz val="14"/>
      <color rgb="FFFFFFFF"/>
      <name val="Calibri"/>
      <family val="0"/>
      <charset val="1"/>
    </font>
    <font>
      <i val="true"/>
      <sz val="13"/>
      <color rgb="FF595959"/>
      <name val="Calibri"/>
      <family val="0"/>
      <charset val="1"/>
    </font>
    <font>
      <sz val="13"/>
      <color rgb="FFFFFFFF"/>
      <name val="Calibri"/>
      <family val="0"/>
      <charset val="1"/>
    </font>
    <font>
      <sz val="6"/>
      <color rgb="FFFFFFFF"/>
      <name val="Calibri"/>
      <family val="0"/>
      <charset val="1"/>
    </font>
    <font>
      <b val="true"/>
      <sz val="24"/>
      <color rgb="FFFFFFFF"/>
      <name val="Calibri"/>
      <family val="0"/>
    </font>
    <font>
      <b val="true"/>
      <sz val="22"/>
      <color rgb="FF3F3F3F"/>
      <name val="Calibri"/>
      <family val="0"/>
      <charset val="1"/>
    </font>
    <font>
      <sz val="16"/>
      <color rgb="FF595959"/>
      <name val="Calibri"/>
      <family val="0"/>
    </font>
    <font>
      <b val="true"/>
      <sz val="16"/>
      <color rgb="FF595959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51B5AB"/>
        <bgColor rgb="FF339966"/>
      </patternFill>
    </fill>
    <fill>
      <patternFill patternType="solid">
        <fgColor rgb="FFDFF2F1"/>
        <bgColor rgb="FFF2F2F2"/>
      </patternFill>
    </fill>
    <fill>
      <patternFill patternType="solid">
        <fgColor rgb="FFFF9900"/>
        <bgColor rgb="FFFFCC00"/>
      </patternFill>
    </fill>
    <fill>
      <patternFill patternType="solid">
        <fgColor rgb="FFF2F2F2"/>
        <bgColor rgb="FFDFF2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FF2F1"/>
      </left>
      <right/>
      <top style="thin">
        <color rgb="FFDFF2F1"/>
      </top>
      <bottom/>
      <diagonal/>
    </border>
    <border diagonalUp="false" diagonalDown="false">
      <left style="thin">
        <color rgb="FFDFF2F1"/>
      </left>
      <right/>
      <top style="thin">
        <color rgb="FFDFF2F1"/>
      </top>
      <bottom style="thin">
        <color rgb="FFDFF2F1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/>
      <bottom style="thin">
        <color rgb="FFDFF2F1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88"/>
      <rgbColor rgb="FFBFBFBF"/>
      <rgbColor rgb="FF7F7F7F"/>
      <rgbColor rgb="FF9999FF"/>
      <rgbColor rgb="FF993366"/>
      <rgbColor rgb="FFF2F2F2"/>
      <rgbColor rgb="FFDFF2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1B5AB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illaexcel.com/ayuda/plantillas?ref=spreadsheet" TargetMode="External"/><Relationship Id="rId2" Type="http://schemas.openxmlformats.org/officeDocument/2006/relationships/hyperlink" Target="https://www.planillaexcel.com/plantillas?ref=spreadsheet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42920</xdr:rowOff>
    </xdr:from>
    <xdr:to>
      <xdr:col>5</xdr:col>
      <xdr:colOff>896760</xdr:colOff>
      <xdr:row>2</xdr:row>
      <xdr:rowOff>37800</xdr:rowOff>
    </xdr:to>
    <xdr:sp>
      <xdr:nvSpPr>
        <xdr:cNvPr id="0" name="Shape 3"/>
        <xdr:cNvSpPr/>
      </xdr:nvSpPr>
      <xdr:spPr>
        <a:xfrm>
          <a:off x="796320" y="142920"/>
          <a:ext cx="60480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2400" spc="-1" strike="noStrike">
              <a:solidFill>
                <a:schemeClr val="lt1"/>
              </a:solidFill>
              <a:latin typeface="Calibri"/>
              <a:ea typeface="Calibri"/>
            </a:rPr>
            <a:t>Objetivo de Ahorr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360</xdr:colOff>
      <xdr:row>0</xdr:row>
      <xdr:rowOff>142920</xdr:rowOff>
    </xdr:from>
    <xdr:to>
      <xdr:col>15</xdr:col>
      <xdr:colOff>756360</xdr:colOff>
      <xdr:row>2</xdr:row>
      <xdr:rowOff>37800</xdr:rowOff>
    </xdr:to>
    <xdr:sp>
      <xdr:nvSpPr>
        <xdr:cNvPr id="1" name="Shape 4"/>
        <xdr:cNvSpPr/>
      </xdr:nvSpPr>
      <xdr:spPr>
        <a:xfrm>
          <a:off x="15121080" y="142920"/>
          <a:ext cx="22190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6240</xdr:colOff>
      <xdr:row>1</xdr:row>
      <xdr:rowOff>0</xdr:rowOff>
    </xdr:from>
    <xdr:to>
      <xdr:col>12</xdr:col>
      <xdr:colOff>976320</xdr:colOff>
      <xdr:row>3</xdr:row>
      <xdr:rowOff>85320</xdr:rowOff>
    </xdr:to>
    <xdr:sp>
      <xdr:nvSpPr>
        <xdr:cNvPr id="2" name="Shape 5"/>
        <xdr:cNvSpPr/>
      </xdr:nvSpPr>
      <xdr:spPr>
        <a:xfrm>
          <a:off x="4541400" y="162000"/>
          <a:ext cx="104011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2400" spc="-1" strike="noStrike">
              <a:solidFill>
                <a:schemeClr val="lt1"/>
              </a:solidFill>
              <a:latin typeface="Calibri"/>
              <a:ea typeface="Calibri"/>
            </a:rPr>
            <a:t>PLANTILLAS DE AHORRO DE 5 MILLONES</a:t>
          </a:r>
          <a:endParaRPr b="0" lang="en-US" sz="2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0</xdr:colOff>
      <xdr:row>0</xdr:row>
      <xdr:rowOff>0</xdr:rowOff>
    </xdr:from>
    <xdr:to>
      <xdr:col>15</xdr:col>
      <xdr:colOff>794520</xdr:colOff>
      <xdr:row>5</xdr:row>
      <xdr:rowOff>5688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15730920" y="0"/>
          <a:ext cx="16473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4</xdr:row>
      <xdr:rowOff>142920</xdr:rowOff>
    </xdr:from>
    <xdr:to>
      <xdr:col>7</xdr:col>
      <xdr:colOff>1112760</xdr:colOff>
      <xdr:row>38</xdr:row>
      <xdr:rowOff>75960</xdr:rowOff>
    </xdr:to>
    <xdr:sp>
      <xdr:nvSpPr>
        <xdr:cNvPr id="4" name="Shape 6"/>
        <xdr:cNvSpPr/>
      </xdr:nvSpPr>
      <xdr:spPr>
        <a:xfrm>
          <a:off x="247680" y="1800360"/>
          <a:ext cx="9191160" cy="6724440"/>
        </a:xfrm>
        <a:prstGeom prst="rect">
          <a:avLst/>
        </a:prstGeom>
        <a:solidFill>
          <a:schemeClr val="lt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rgbClr val="595959"/>
              </a:solidFill>
              <a:latin typeface="Calibri"/>
              <a:ea typeface="Calibri"/>
            </a:rPr>
            <a:t>En la plantilla de Excel de Objetivo de Ahorro podras establecer mensualmente el ahorro que quieres realizar mensualmente y ver si lo has logrado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rgbClr val="595959"/>
              </a:solidFill>
              <a:latin typeface="Calibri"/>
              <a:ea typeface="Calibri"/>
            </a:rPr>
            <a:t>Para usarla, sigue estos pasos: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595959"/>
              </a:solidFill>
              <a:latin typeface="Calibri"/>
              <a:ea typeface="Calibri"/>
            </a:rPr>
            <a:t>1. </a:t>
          </a:r>
          <a:r>
            <a:rPr b="0" lang="en-US" sz="1600" spc="-1" strike="noStrike">
              <a:solidFill>
                <a:srgbClr val="595959"/>
              </a:solidFill>
              <a:latin typeface="Calibri"/>
              <a:ea typeface="Calibri"/>
            </a:rPr>
            <a:t>Se debe completar en la fila 7 el objetivo de ahorro planeado para cada mes 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595959"/>
              </a:solidFill>
              <a:latin typeface="Calibri"/>
              <a:ea typeface="Calibri"/>
            </a:rPr>
            <a:t>2. </a:t>
          </a:r>
          <a:r>
            <a:rPr b="0" lang="en-US" sz="1600" spc="-1" strike="noStrike">
              <a:solidFill>
                <a:srgbClr val="595959"/>
              </a:solidFill>
              <a:latin typeface="Calibri"/>
              <a:ea typeface="Calibri"/>
            </a:rPr>
            <a:t>En el detalle de transacciones debe escribir los movimientos de ingresos de dinero y los gastos de ese mes.  El saldo inicial sólo se completa el primer mes para los meses subsiguientes esta partida es automática, y dependerá del sobrante/faltante del mes anterior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595959"/>
              </a:solidFill>
              <a:latin typeface="Calibri"/>
              <a:ea typeface="Calibri"/>
            </a:rPr>
            <a:t>3. </a:t>
          </a:r>
          <a:r>
            <a:rPr b="0" lang="en-US" sz="1600" spc="-1" strike="noStrike">
              <a:solidFill>
                <a:srgbClr val="595959"/>
              </a:solidFill>
              <a:latin typeface="Calibri"/>
              <a:ea typeface="Calibri"/>
            </a:rPr>
            <a:t> Los gastos deben ser registrado con el signo menos delante del monto. Por ejemplo: Gasto de alquiler -3.200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595959"/>
              </a:solidFill>
              <a:latin typeface="Calibri"/>
              <a:ea typeface="Calibri"/>
            </a:rPr>
            <a:t>RESULTADO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600" spc="-1" strike="noStrike">
              <a:solidFill>
                <a:srgbClr val="595959"/>
              </a:solidFill>
              <a:latin typeface="Calibri"/>
              <a:ea typeface="Calibri"/>
            </a:rPr>
            <a:t>En las celdas F6 a F10 podrás ver los resultados de la simulación que resume: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595959"/>
              </a:solidFill>
              <a:latin typeface="Calibri"/>
              <a:ea typeface="Calibri"/>
            </a:rPr>
            <a:t>1</a:t>
          </a:r>
          <a:r>
            <a:rPr b="0" lang="en-US" sz="1600" spc="-1" strike="noStrike">
              <a:solidFill>
                <a:srgbClr val="595959"/>
              </a:solidFill>
              <a:latin typeface="Calibri"/>
              <a:ea typeface="Calibri"/>
            </a:rPr>
            <a:t>. En la fila 8 se calcula qué saldo realmente le quedó en cada mes.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595959"/>
              </a:solidFill>
              <a:latin typeface="Calibri"/>
              <a:ea typeface="Calibri"/>
            </a:rPr>
            <a:t>2.</a:t>
          </a:r>
          <a:r>
            <a:rPr b="0" lang="en-US" sz="1600" spc="-1" strike="noStrike">
              <a:solidFill>
                <a:srgbClr val="595959"/>
              </a:solidFill>
              <a:latin typeface="Calibri"/>
              <a:ea typeface="Calibri"/>
            </a:rPr>
            <a:t> En la fila 10 hará la diferencia entre objetivo y saldo final del mes.   Si el color del saldo es rojo es porque no cumplió con el objetivo mensual, si es negro superó el objetivo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600" spc="-1" strike="noStrike">
              <a:solidFill>
                <a:srgbClr val="595959"/>
              </a:solidFill>
              <a:latin typeface="Calibri"/>
              <a:ea typeface="Calibri"/>
            </a:rPr>
            <a:t>3.</a:t>
          </a:r>
          <a:r>
            <a:rPr b="0" lang="en-US" sz="1600" spc="-1" strike="noStrike">
              <a:solidFill>
                <a:srgbClr val="595959"/>
              </a:solidFill>
              <a:latin typeface="Calibri"/>
              <a:ea typeface="Calibri"/>
            </a:rPr>
            <a:t> En la celda P7 se calcula el total objetivo anual. En la celda P8 el total anual real  y en la celda P10 arroja el valor total de ahorro/desahorro a nivel anual 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0</xdr:row>
      <xdr:rowOff>104760</xdr:rowOff>
    </xdr:from>
    <xdr:to>
      <xdr:col>11</xdr:col>
      <xdr:colOff>571320</xdr:colOff>
      <xdr:row>2</xdr:row>
      <xdr:rowOff>85680</xdr:rowOff>
    </xdr:to>
    <xdr:sp>
      <xdr:nvSpPr>
        <xdr:cNvPr id="5" name="Shape 7"/>
        <xdr:cNvSpPr/>
      </xdr:nvSpPr>
      <xdr:spPr>
        <a:xfrm>
          <a:off x="367200" y="104760"/>
          <a:ext cx="138870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2400" spc="-1" strike="noStrike">
              <a:solidFill>
                <a:schemeClr val="lt1"/>
              </a:solidFill>
              <a:latin typeface="Calibri"/>
              <a:ea typeface="Calibri"/>
            </a:rPr>
            <a:t>Objetivo de Ahorro:     PLANTILLAS DE AHORRO DE 5 MILLON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0</xdr:row>
      <xdr:rowOff>104760</xdr:rowOff>
    </xdr:from>
    <xdr:to>
      <xdr:col>10</xdr:col>
      <xdr:colOff>1270080</xdr:colOff>
      <xdr:row>2</xdr:row>
      <xdr:rowOff>37800</xdr:rowOff>
    </xdr:to>
    <xdr:sp>
      <xdr:nvSpPr>
        <xdr:cNvPr id="6" name="Shape 8"/>
        <xdr:cNvSpPr/>
      </xdr:nvSpPr>
      <xdr:spPr>
        <a:xfrm>
          <a:off x="11423520" y="104760"/>
          <a:ext cx="21902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9640</xdr:colOff>
      <xdr:row>3</xdr:row>
      <xdr:rowOff>76320</xdr:rowOff>
    </xdr:from>
    <xdr:to>
      <xdr:col>11</xdr:col>
      <xdr:colOff>186480</xdr:colOff>
      <xdr:row>25</xdr:row>
      <xdr:rowOff>95040</xdr:rowOff>
    </xdr:to>
    <xdr:grpSp>
      <xdr:nvGrpSpPr>
        <xdr:cNvPr id="7" name="Shape 2"/>
        <xdr:cNvGrpSpPr/>
      </xdr:nvGrpSpPr>
      <xdr:grpSpPr>
        <a:xfrm>
          <a:off x="9135720" y="1200240"/>
          <a:ext cx="4733640" cy="4743000"/>
          <a:chOff x="9135720" y="1200240"/>
          <a:chExt cx="4733640" cy="4743000"/>
        </a:xfrm>
      </xdr:grpSpPr>
      <xdr:grpSp>
        <xdr:nvGrpSpPr>
          <xdr:cNvPr id="8" name="Shape 9"/>
          <xdr:cNvGrpSpPr/>
        </xdr:nvGrpSpPr>
        <xdr:grpSpPr>
          <a:xfrm>
            <a:off x="9135720" y="1200240"/>
            <a:ext cx="4733640" cy="4743000"/>
            <a:chOff x="9135720" y="1200240"/>
            <a:chExt cx="4733640" cy="4743000"/>
          </a:xfrm>
        </xdr:grpSpPr>
        <xdr:sp>
          <xdr:nvSpPr>
            <xdr:cNvPr id="9" name="Shape 10"/>
            <xdr:cNvSpPr/>
          </xdr:nvSpPr>
          <xdr:spPr>
            <a:xfrm>
              <a:off x="9135720" y="1200240"/>
              <a:ext cx="4733640" cy="474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Shape 11"/>
            <xdr:cNvSpPr/>
          </xdr:nvSpPr>
          <xdr:spPr>
            <a:xfrm>
              <a:off x="9135720" y="1200240"/>
              <a:ext cx="4733640" cy="4743000"/>
            </a:xfrm>
            <a:prstGeom prst="rect">
              <a:avLst/>
            </a:prstGeom>
            <a:solidFill>
              <a:srgbClr val="fbfbf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Shape 12">
              <a:hlinkClick r:id="rId1"/>
            </xdr:cNvPr>
            <xdr:cNvSpPr/>
          </xdr:nvSpPr>
          <xdr:spPr>
            <a:xfrm>
              <a:off x="9135720" y="2664360"/>
              <a:ext cx="4728240" cy="42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Shape 13">
              <a:hlinkClick r:id="rId2"/>
            </xdr:cNvPr>
            <xdr:cNvSpPr/>
          </xdr:nvSpPr>
          <xdr:spPr>
            <a:xfrm>
              <a:off x="9141120" y="4943520"/>
              <a:ext cx="4725360" cy="38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133640</xdr:colOff>
      <xdr:row>10</xdr:row>
      <xdr:rowOff>133200</xdr:rowOff>
    </xdr:from>
    <xdr:to>
      <xdr:col>11</xdr:col>
      <xdr:colOff>5760</xdr:colOff>
      <xdr:row>29</xdr:row>
      <xdr:rowOff>9000</xdr:rowOff>
    </xdr:to>
    <xdr:pic>
      <xdr:nvPicPr>
        <xdr:cNvPr id="13" name="image2.png" descr=""/>
        <xdr:cNvPicPr/>
      </xdr:nvPicPr>
      <xdr:blipFill>
        <a:blip r:embed="rId3"/>
        <a:stretch/>
      </xdr:blipFill>
      <xdr:spPr>
        <a:xfrm>
          <a:off x="9459720" y="2981160"/>
          <a:ext cx="4228920" cy="367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tiago/Downloads/planilla-de-excel-para-el-aplicativo-de-compras-y-vent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ecilia/Downloads/simulador-de-creditos-uva-en-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de Comproban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mulador cuota de prestamo"/>
      <sheetName val="Instrucciones de Uso"/>
      <sheetName val="Simulador UVA"/>
      <sheetName val="Simulador"/>
      <sheetName val="Simulador TASA FIJA"/>
      <sheetName val="Evolución cuota GrÁfico"/>
      <sheetName val="Aclaraciones del simulador"/>
      <sheetName val="Créditos UVA comentari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6.75"/>
    <col collapsed="false" customWidth="true" hidden="false" outlineLevel="0" max="3" min="3" style="0" width="16.25"/>
    <col collapsed="false" customWidth="true" hidden="false" outlineLevel="0" max="4" min="4" style="0" width="16.12"/>
    <col collapsed="false" customWidth="true" hidden="false" outlineLevel="0" max="14" min="5" style="0" width="16.25"/>
    <col collapsed="false" customWidth="true" hidden="false" outlineLevel="0" max="15" min="15" style="0" width="4.63"/>
    <col collapsed="false" customWidth="true" hidden="false" outlineLevel="0" max="16" min="16" style="0" width="17.75"/>
    <col collapsed="false" customWidth="true" hidden="false" outlineLevel="0" max="17" min="17" style="0" width="3.38"/>
    <col collapsed="false" customWidth="true" hidden="false" outlineLevel="0" max="18" min="18" style="0" width="16.12"/>
    <col collapsed="false" customWidth="true" hidden="false" outlineLevel="0" max="26" min="19" style="0" width="9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54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7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8" t="s">
        <v>1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1"/>
      <c r="P6" s="9" t="s">
        <v>13</v>
      </c>
      <c r="Q6" s="1"/>
      <c r="R6" s="10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1" t="s">
        <v>14</v>
      </c>
      <c r="C7" s="12" t="n">
        <v>4200</v>
      </c>
      <c r="D7" s="12" t="n">
        <v>1500</v>
      </c>
      <c r="E7" s="12" t="n">
        <v>1900</v>
      </c>
      <c r="F7" s="12" t="n">
        <v>1500</v>
      </c>
      <c r="G7" s="12" t="n">
        <v>2000</v>
      </c>
      <c r="H7" s="12" t="n">
        <v>2500</v>
      </c>
      <c r="I7" s="12" t="n">
        <v>1000</v>
      </c>
      <c r="J7" s="12" t="n">
        <v>800</v>
      </c>
      <c r="K7" s="12" t="n">
        <v>1500</v>
      </c>
      <c r="L7" s="12" t="n">
        <v>2000</v>
      </c>
      <c r="M7" s="12" t="n">
        <v>2000</v>
      </c>
      <c r="N7" s="12" t="n">
        <v>200</v>
      </c>
      <c r="O7" s="1"/>
      <c r="P7" s="13" t="n">
        <f aca="false">SUM(C7:N7)</f>
        <v>21100</v>
      </c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1" t="s">
        <v>15</v>
      </c>
      <c r="C8" s="12" t="n">
        <f aca="false">C22</f>
        <v>4000</v>
      </c>
      <c r="D8" s="12" t="n">
        <f aca="false">D22</f>
        <v>1800</v>
      </c>
      <c r="E8" s="12" t="n">
        <f aca="false">E22</f>
        <v>2300</v>
      </c>
      <c r="F8" s="12" t="n">
        <f aca="false">F22</f>
        <v>2580</v>
      </c>
      <c r="G8" s="12" t="n">
        <f aca="false">G22</f>
        <v>3380</v>
      </c>
      <c r="H8" s="12" t="n">
        <f aca="false">H22</f>
        <v>4280</v>
      </c>
      <c r="I8" s="12" t="n">
        <f aca="false">I22</f>
        <v>4580</v>
      </c>
      <c r="J8" s="12" t="n">
        <f aca="false">J22</f>
        <v>6060</v>
      </c>
      <c r="K8" s="12" t="n">
        <f aca="false">K22</f>
        <v>6860</v>
      </c>
      <c r="L8" s="12" t="n">
        <f aca="false">L22</f>
        <v>6660</v>
      </c>
      <c r="M8" s="12" t="n">
        <f aca="false">M22</f>
        <v>6560</v>
      </c>
      <c r="N8" s="12" t="n">
        <f aca="false">N22</f>
        <v>3260</v>
      </c>
      <c r="O8" s="14"/>
      <c r="P8" s="13" t="n">
        <f aca="false">SUM(C8:N8)</f>
        <v>52320</v>
      </c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4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7" t="s">
        <v>16</v>
      </c>
      <c r="C10" s="18" t="n">
        <f aca="false">C8-C7</f>
        <v>-200</v>
      </c>
      <c r="D10" s="18" t="n">
        <f aca="false">D8-D7</f>
        <v>300</v>
      </c>
      <c r="E10" s="18" t="n">
        <f aca="false">E8-E7</f>
        <v>400</v>
      </c>
      <c r="F10" s="18" t="n">
        <f aca="false">F8-F7</f>
        <v>1080</v>
      </c>
      <c r="G10" s="18" t="n">
        <f aca="false">G8-G7</f>
        <v>1380</v>
      </c>
      <c r="H10" s="18" t="n">
        <f aca="false">H8-H7</f>
        <v>1780</v>
      </c>
      <c r="I10" s="18" t="n">
        <f aca="false">I8-I7</f>
        <v>3580</v>
      </c>
      <c r="J10" s="18" t="n">
        <f aca="false">J8-J7</f>
        <v>5260</v>
      </c>
      <c r="K10" s="18" t="n">
        <f aca="false">K8-K7</f>
        <v>5360</v>
      </c>
      <c r="L10" s="18" t="n">
        <f aca="false">L8-L7</f>
        <v>4660</v>
      </c>
      <c r="M10" s="18" t="n">
        <f aca="false">M8-M7</f>
        <v>4560</v>
      </c>
      <c r="N10" s="18" t="n">
        <f aca="false">N8-N7</f>
        <v>3060</v>
      </c>
      <c r="O10" s="1"/>
      <c r="P10" s="18" t="n">
        <f aca="false">P8-P7</f>
        <v>31220</v>
      </c>
      <c r="Q10" s="1"/>
      <c r="R10" s="19" t="str">
        <f aca="false">IF(P10&lt;0,"No cumplió","Cumplió")</f>
        <v>Cumplió</v>
      </c>
      <c r="S10" s="1"/>
      <c r="T10" s="1"/>
      <c r="U10" s="1"/>
      <c r="V10" s="1"/>
      <c r="W10" s="1"/>
      <c r="X10" s="1"/>
      <c r="Y10" s="1"/>
      <c r="Z10" s="1"/>
    </row>
    <row r="11" customFormat="false" ht="19.5" hidden="false" customHeight="true" outlineLevel="0" collapsed="false">
      <c r="A11" s="1"/>
      <c r="B11" s="1"/>
      <c r="C11" s="19" t="str">
        <f aca="false">IF(C10&lt;0,"No cumplió","Cumplió")</f>
        <v>No cumplió</v>
      </c>
      <c r="D11" s="19" t="str">
        <f aca="false">IF(D10&lt;0,"No cumplió","Cumplió")</f>
        <v>Cumplió</v>
      </c>
      <c r="E11" s="19" t="str">
        <f aca="false">IF(E10&lt;0,"No cumplió","Cumplió")</f>
        <v>Cumplió</v>
      </c>
      <c r="F11" s="19" t="str">
        <f aca="false">IF(F10&lt;0,"No cumplió","Cumplió")</f>
        <v>Cumplió</v>
      </c>
      <c r="G11" s="19" t="str">
        <f aca="false">IF(G10&lt;0,"No cumplió","Cumplió")</f>
        <v>Cumplió</v>
      </c>
      <c r="H11" s="19" t="str">
        <f aca="false">IF(H10&lt;0,"No cumplió","Cumplió")</f>
        <v>Cumplió</v>
      </c>
      <c r="I11" s="19" t="str">
        <f aca="false">IF(I10&lt;0,"No cumplió","Cumplió")</f>
        <v>Cumplió</v>
      </c>
      <c r="J11" s="19" t="str">
        <f aca="false">IF(J10&lt;0,"No cumplió","Cumplió")</f>
        <v>Cumplió</v>
      </c>
      <c r="K11" s="19" t="str">
        <f aca="false">IF(K10&lt;0,"No cumplió","Cumplió")</f>
        <v>Cumplió</v>
      </c>
      <c r="L11" s="19" t="str">
        <f aca="false">IF(L10&lt;0,"No cumplió","Cumplió")</f>
        <v>Cumplió</v>
      </c>
      <c r="M11" s="19" t="str">
        <f aca="false">IF(M10&lt;0,"No cumplió","Cumplió")</f>
        <v>Cumplió</v>
      </c>
      <c r="N11" s="19" t="str">
        <f aca="false">IF(N10&lt;0,"No cumplió","Cumplió")</f>
        <v>Cumplió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7.75" hidden="false" customHeight="true" outlineLevel="0" collapsed="false">
      <c r="A14" s="21"/>
      <c r="B14" s="22" t="s">
        <v>18</v>
      </c>
      <c r="C14" s="8" t="s">
        <v>1</v>
      </c>
      <c r="D14" s="8" t="s">
        <v>2</v>
      </c>
      <c r="E14" s="8" t="s">
        <v>3</v>
      </c>
      <c r="F14" s="8" t="s">
        <v>4</v>
      </c>
      <c r="G14" s="8" t="s">
        <v>5</v>
      </c>
      <c r="H14" s="8" t="s">
        <v>6</v>
      </c>
      <c r="I14" s="8" t="s">
        <v>7</v>
      </c>
      <c r="J14" s="8" t="s">
        <v>8</v>
      </c>
      <c r="K14" s="8" t="s">
        <v>9</v>
      </c>
      <c r="L14" s="8" t="s">
        <v>10</v>
      </c>
      <c r="M14" s="8" t="s">
        <v>11</v>
      </c>
      <c r="N14" s="8" t="s">
        <v>12</v>
      </c>
      <c r="O14" s="23"/>
      <c r="P14" s="24" t="s">
        <v>19</v>
      </c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2.25" hidden="false" customHeight="true" outlineLevel="0" collapsed="false">
      <c r="A15" s="1"/>
      <c r="B15" s="25" t="s">
        <v>20</v>
      </c>
      <c r="C15" s="26" t="n">
        <v>3200</v>
      </c>
      <c r="D15" s="27" t="n">
        <f aca="false">C10</f>
        <v>-200</v>
      </c>
      <c r="E15" s="27" t="n">
        <f aca="false">D10</f>
        <v>300</v>
      </c>
      <c r="F15" s="27" t="n">
        <f aca="false">E10</f>
        <v>400</v>
      </c>
      <c r="G15" s="27" t="n">
        <f aca="false">F10</f>
        <v>1080</v>
      </c>
      <c r="H15" s="27" t="n">
        <f aca="false">G10</f>
        <v>1380</v>
      </c>
      <c r="I15" s="27" t="n">
        <f aca="false">H10</f>
        <v>1780</v>
      </c>
      <c r="J15" s="27" t="n">
        <f aca="false">I10</f>
        <v>3580</v>
      </c>
      <c r="K15" s="27" t="n">
        <f aca="false">J10</f>
        <v>5260</v>
      </c>
      <c r="L15" s="27" t="n">
        <f aca="false">K10</f>
        <v>5360</v>
      </c>
      <c r="M15" s="27" t="n">
        <f aca="false">L10</f>
        <v>4660</v>
      </c>
      <c r="N15" s="27" t="n">
        <f aca="false">M10</f>
        <v>4560</v>
      </c>
      <c r="O15" s="1"/>
      <c r="P15" s="26" t="n">
        <f aca="false">SUM(C15:O15)</f>
        <v>31360</v>
      </c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32.25" hidden="false" customHeight="true" outlineLevel="0" collapsed="false">
      <c r="A16" s="1"/>
      <c r="B16" s="28" t="s">
        <v>21</v>
      </c>
      <c r="C16" s="26" t="n">
        <v>9000</v>
      </c>
      <c r="D16" s="26" t="n">
        <v>9000</v>
      </c>
      <c r="E16" s="26" t="n">
        <v>9000</v>
      </c>
      <c r="F16" s="26" t="n">
        <v>9000</v>
      </c>
      <c r="G16" s="26" t="n">
        <v>9000</v>
      </c>
      <c r="H16" s="26" t="n">
        <v>9000</v>
      </c>
      <c r="I16" s="26" t="n">
        <v>9000</v>
      </c>
      <c r="J16" s="26" t="n">
        <v>9000</v>
      </c>
      <c r="K16" s="26" t="n">
        <v>9000</v>
      </c>
      <c r="L16" s="26" t="n">
        <v>9000</v>
      </c>
      <c r="M16" s="26" t="n">
        <v>9000</v>
      </c>
      <c r="N16" s="26" t="n">
        <v>9000</v>
      </c>
      <c r="O16" s="1"/>
      <c r="P16" s="26" t="n">
        <f aca="false">SUM(C16:O16)</f>
        <v>108000</v>
      </c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2.25" hidden="false" customHeight="true" outlineLevel="0" collapsed="false">
      <c r="A17" s="1"/>
      <c r="B17" s="28" t="s">
        <v>22</v>
      </c>
      <c r="C17" s="26" t="n">
        <v>-2000</v>
      </c>
      <c r="D17" s="26" t="n">
        <v>-1200</v>
      </c>
      <c r="E17" s="26" t="n">
        <v>-1200</v>
      </c>
      <c r="F17" s="26" t="n">
        <v>-1020</v>
      </c>
      <c r="G17" s="26" t="n">
        <v>-900</v>
      </c>
      <c r="H17" s="26" t="n">
        <v>-900</v>
      </c>
      <c r="I17" s="26" t="n">
        <v>-900</v>
      </c>
      <c r="J17" s="26" t="n">
        <v>-1020</v>
      </c>
      <c r="K17" s="26" t="n">
        <v>-1500</v>
      </c>
      <c r="L17" s="26" t="n">
        <v>-2300</v>
      </c>
      <c r="M17" s="26" t="n">
        <v>-900</v>
      </c>
      <c r="N17" s="26" t="n">
        <v>-3200</v>
      </c>
      <c r="O17" s="1"/>
      <c r="P17" s="26" t="n">
        <f aca="false">SUM(C17:O17)</f>
        <v>-17040</v>
      </c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32.25" hidden="false" customHeight="true" outlineLevel="0" collapsed="false">
      <c r="A18" s="1"/>
      <c r="B18" s="28" t="s">
        <v>23</v>
      </c>
      <c r="C18" s="26" t="n">
        <v>-5000</v>
      </c>
      <c r="D18" s="26" t="n">
        <v>-5000</v>
      </c>
      <c r="E18" s="26" t="n">
        <v>-5000</v>
      </c>
      <c r="F18" s="26" t="n">
        <v>-5000</v>
      </c>
      <c r="G18" s="26" t="n">
        <v>-5000</v>
      </c>
      <c r="H18" s="26" t="n">
        <v>-5000</v>
      </c>
      <c r="I18" s="26" t="n">
        <v>-5000</v>
      </c>
      <c r="J18" s="26" t="n">
        <v>-5000</v>
      </c>
      <c r="K18" s="26" t="n">
        <v>-5000</v>
      </c>
      <c r="L18" s="26" t="n">
        <v>-5000</v>
      </c>
      <c r="M18" s="26" t="n">
        <v>-5000</v>
      </c>
      <c r="N18" s="26" t="n">
        <v>-5000</v>
      </c>
      <c r="O18" s="1"/>
      <c r="P18" s="26" t="n">
        <f aca="false">SUM(C18:O18)</f>
        <v>-60000</v>
      </c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32.25" hidden="false" customHeight="true" outlineLevel="0" collapsed="false">
      <c r="A19" s="1"/>
      <c r="B19" s="28" t="s">
        <v>24</v>
      </c>
      <c r="C19" s="26" t="n">
        <v>-1200</v>
      </c>
      <c r="D19" s="26" t="n">
        <v>-800</v>
      </c>
      <c r="E19" s="26" t="n">
        <v>-800</v>
      </c>
      <c r="F19" s="26" t="n">
        <v>-800</v>
      </c>
      <c r="G19" s="26" t="n">
        <v>-800</v>
      </c>
      <c r="H19" s="26" t="n">
        <v>-200</v>
      </c>
      <c r="I19" s="26" t="n">
        <v>-300</v>
      </c>
      <c r="J19" s="26" t="n">
        <v>-500</v>
      </c>
      <c r="K19" s="26" t="n">
        <v>-900</v>
      </c>
      <c r="L19" s="26" t="n">
        <v>-400</v>
      </c>
      <c r="M19" s="26" t="n">
        <v>-1200</v>
      </c>
      <c r="N19" s="26" t="n">
        <v>-2100</v>
      </c>
      <c r="O19" s="1"/>
      <c r="P19" s="26" t="n">
        <f aca="false">SUM(C19:O19)</f>
        <v>-10000</v>
      </c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32.25" hidden="false" customHeight="true" outlineLevel="0" collapsed="false">
      <c r="A20" s="1"/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1"/>
      <c r="P20" s="26" t="n">
        <f aca="false">SUM(C20:O20)</f>
        <v>0</v>
      </c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32.25" hidden="false" customHeight="true" outlineLevel="0" collapsed="false">
      <c r="A21" s="1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1"/>
      <c r="P21" s="30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32.25" hidden="false" customHeight="true" outlineLevel="0" collapsed="false">
      <c r="A22" s="1"/>
      <c r="B22" s="31" t="s">
        <v>25</v>
      </c>
      <c r="C22" s="32" t="n">
        <f aca="false">SUM(C15:C20)</f>
        <v>4000</v>
      </c>
      <c r="D22" s="32" t="n">
        <f aca="false">SUM(D15:D20)</f>
        <v>1800</v>
      </c>
      <c r="E22" s="32" t="n">
        <f aca="false">SUM(E15:E20)</f>
        <v>2300</v>
      </c>
      <c r="F22" s="32" t="n">
        <f aca="false">SUM(F15:F20)</f>
        <v>2580</v>
      </c>
      <c r="G22" s="32" t="n">
        <f aca="false">SUM(G15:G20)</f>
        <v>3380</v>
      </c>
      <c r="H22" s="32" t="n">
        <f aca="false">SUM(H15:H20)</f>
        <v>4280</v>
      </c>
      <c r="I22" s="32" t="n">
        <f aca="false">SUM(I15:I20)</f>
        <v>4580</v>
      </c>
      <c r="J22" s="32" t="n">
        <f aca="false">SUM(J15:J20)</f>
        <v>6060</v>
      </c>
      <c r="K22" s="32" t="n">
        <f aca="false">SUM(K15:K20)</f>
        <v>6860</v>
      </c>
      <c r="L22" s="32" t="n">
        <f aca="false">SUM(L15:L20)</f>
        <v>6660</v>
      </c>
      <c r="M22" s="32" t="n">
        <f aca="false">SUM(M15:M20)</f>
        <v>6560</v>
      </c>
      <c r="N22" s="32" t="n">
        <f aca="false">SUM(N15:N20)</f>
        <v>3260</v>
      </c>
      <c r="O22" s="33"/>
      <c r="P22" s="32" t="n">
        <f aca="false">SUM(C22:O22)</f>
        <v>52320</v>
      </c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32.25" hidden="false" customHeight="true" outlineLevel="0" collapsed="false">
      <c r="A23" s="34" t="s">
        <v>2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32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32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32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32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32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32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32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32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32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32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32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32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32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32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32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8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3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4.13"/>
    <col collapsed="false" customWidth="true" hidden="false" outlineLevel="0" max="11" min="2" style="0" width="19"/>
    <col collapsed="false" customWidth="true" hidden="false" outlineLevel="0" max="26" min="12" style="0" width="11.38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54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2" hidden="false" customHeight="true" outlineLevel="0" collapsed="false">
      <c r="A4" s="3"/>
      <c r="B4" s="35" t="s">
        <v>27</v>
      </c>
      <c r="C4" s="36"/>
      <c r="D4" s="36"/>
      <c r="E4" s="36"/>
      <c r="F4" s="36"/>
      <c r="G4" s="36"/>
      <c r="H4" s="36"/>
      <c r="I4" s="36"/>
      <c r="J4" s="36"/>
      <c r="K4" s="3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4:52:13Z</dcterms:created>
  <dc:creator>FINANZASNOVA.COM</dc:creator>
  <dc:description/>
  <dc:language>en-US</dc:language>
  <cp:lastModifiedBy/>
  <cp:revision>0</cp:revision>
  <dc:subject/>
  <dc:title/>
</cp:coreProperties>
</file>